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42</definedName>
    <definedName function="false" hidden="false" localSheetId="1" name="_xlnm.Print_Area" vbProcedure="false">'ФСМС ЗЦП'!$A$1:$G$35</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Манифольд жиынтығы</t>
  </si>
  <si>
    <t xml:space="preserve">1 дана --3 порты Бар манифольд F/rot.ML. Манифольд үшеуі бар медициналық поликарбонат материалынан жасалған оңай айналатын крандар. Максималды жұмыс қысымы-750 psi немесе 50 атм/бар. 1 дана - контрастты енгізуге арналған Шприц 12 мл бір реттік. 1 дана - сұйықтықты қауіпсіз тасымалдау үшін 150 см ұзартқыш сызық. Түтіктің ішкі диаметрі: 1,5 мм. түтіктің сыртқы диаметрі: 2,65 ММ.1 дана. - инфузиялық жүйе - желдетілетін инфузиялық жүйе. Ерітіндінің немесе қанның кері ағымына қарсы клапан бар. Тамшылау камерасының мөлдір үстіңгі жағы тамшылардың визуализациясын және инфузия жылдамдығын есептеуді жақсартады. Ішкі диаметрі 3,0 мм және сыртқы диаметрі 4,1 мм болатын сызық (түтік). жалпы ұзындығы 150 см. Луер Локтың сенімді байланысы инфузиялық жүйенің кездейсоқ ажыратылуына жол бермейді. Роликті қысқыш ақ түсті полистиролдан жасалған.Зарарсыздандыру әдісі: этилен оксиді</t>
  </si>
  <si>
    <t xml:space="preserve">жинақ</t>
  </si>
  <si>
    <t xml:space="preserve">Ангиопластика, предиляция үшін коронарлық шар катетерлері.</t>
  </si>
  <si>
    <t xml:space="preserve">Жылдам ауысым жүйесіндегі (RX) баллонды Катетер, номиналды қысымы 8атм, алшақтық қысымы 14атм . Төмен профильге ие. Өлшемдері: жылдам өзгеретін цилиндр үшін диаметрі 1.5 - 4.0 мм цилиндрлерде, сондай - ақ ұзындығы 6-30 мм цилиндрлерде құрылғылар бар. катетердің пайдалы ұзындығы 142 см. рентгендік контрастты платина-иридий цилиндр маркерлері дәл орналастыруды қамтамасыз етеді. Шафтта иық пен феморға қол жеткізу әдістеріне арналған маркерлер бар. Катетердің проксимальды бөлігіне PTFE қапталған 304 Тот баспайтын болаттан жасалған гипотүтік (катетер денесі) және 304v тот баспайтын болаттан жасалған қатты сым кіреді. баллонды төсеу технологиясы Ø 1,5 ММ-де 2 лоб, Ø 2,00-3,5 мм-де 3 лоб, Ø 3,75-4,00 ММ-де 5 лоб. Шар катетерінің ұшының диаметрі-0.016. Өлшемдердің болуы 1.50mmx6, 2.00mmx6, 2.25mmx6,2.5mmx6, 2.75mmx6,3.00mx6, 3.25mmx6,3.5mmx6, 3.75mmx6,4.00mmx6, 2.75mmx12,3.00mmx12, 3.25mmx12,3.5mmx12, 3.75mmx12, 4. 00mmx12, 1. 50mmx15, 2. 00mmx15, 2. 25mmx15, 2. 5mmx15, 2. 75mmx15, 3. 00mmx15, 3. 25mmx15,3.5mmx15, 3. 75mmx15, 4. 00mx15</t>
  </si>
  <si>
    <t xml:space="preserve">дана</t>
  </si>
  <si>
    <t xml:space="preserve">Ауыр кальциленген зақымдану кезінде постдилатацияға арналған баллонды катетерлер</t>
  </si>
  <si>
    <t xml:space="preserve">Монорельсті платформа және OTW цилиндрлі катетер. Катетердің ішкі люмені 1.8 F (0.60 mm/0.024 "), PTFE жабыны бар. Монорельсті жүйедегі катетердің сыртқы диаметрі: проксимальды 2.6 F (0.91 mm/0.036 "), дистальды 2.3 Fr. (0.78mm/0.031 ") / 2.4Fr. (0.82 mm/0.032"), ал OTW үшін: проксимальды 3.2 F (1.09 mm/0.043 "), дистальды 2.3 Fr. (0.78mm/0.031 ") / 2.4Fr. (0.82mm/0.032"). Баллондардың қол жетімді диаметрлері 1.20 мм, 1.50 мм, 2.00 мм, 2.25 мм, 2.50 мм, 2.75 мм, 3.00 мм, 3.25 мм, 3.50 мм, 3.75 мм, 4.00 мм.ұзындығы: 8 мм, 12 мм, 15 мм, 20 мм, 30 мм. үзілу қысымы 18 atm (1824 кПа). Сонымен қатар, шафттың бір сигментті құрылымы (баллондардың диаметрі 1,2/1,5 мм) және шафттың би-сигментті құрылымы бар цилиндрлердің екі модификациясы бар. Бір сегменттік модификацияда шафт толығымен гидрофильді жабынға ие, ал би-сигментте шафттың тек дистальды бөлігінде гидрофильді жабын болады. Цилиндрде рентгендік контрастты маркерлер бар. Шафттың 6fr профилін кесіп өтудің арқасында. өткізгіш катетерді монорельсті платформада екі цилиндрді және OTW платформасында 8 FR өткізгіш катетерді пайдалануға болады. Ұшы профилі 0.017, (0.43 mm), және кроссинг профилі 0.026. 0.014 өткізгішпен үйлесімді.Өлшемдері: диаметрі - 1.20, 1.50, 2.00, 2.25,2.50, 2.75, 3.00,3.25, 3.50, 3.75,4.00 мм; ұзындығы - 8, 12, 15, 20, 30 мм. Тапсырыс берушінің өтінімі бойынша өлшемдер.</t>
  </si>
  <si>
    <t xml:space="preserve">Аспирациялық Катетер, коронарлық</t>
  </si>
  <si>
    <t xml:space="preserve">Катетерде дистальды рентгендік контрастты соңғы маркер, проксимальды люэр порты және алдын ала орнатылған стилет бар (тиісті жағдайларда). Проксимальды люэр порты аспирациялық желіні қосуға арналған . Катетер қабырғасында инкапсуляцияланған металл өрімнің болуы, FullWall технологиясы. Металл өрімнің тегіс қимасы. Катетердің жұмсақ ұшынан 1,5 мм проксимальды рентгендік контраст белгісінің болуы.Өткізгішпен үйлесімділік 0.014", өткізгіш катетермен 6F. катетердің ұзындығы 140 см. ұшының диаметрі 0.068". Ішкі люмен 0,043". Патенттелген конфигурацияның бұйра кесіндісі бар жұмсақ атравматикалық ұшы. Жинақ: аспирациялық желі, аспирациялық шприц - 2 дана 30 мл,Шыныаяқ кеуек өлшемі 40 мкм болатын сүзгі, аспирациялық катетер Қос люменді минималды диаметрі 6F (минималды ішкі диаметрі 1,78 мм (0,070 дюйм)) немесе 7F (минималды ішкі диаметрі 2,03 мм (0,080 дюйм)) 21 см .</t>
  </si>
  <si>
    <t xml:space="preserve">Кальциленген зақымдануларға арналған кесетін балон катетері.</t>
  </si>
  <si>
    <t xml:space="preserve">Қол жетімді цилиндр диаметрлері (мм): 2.00, 2.25, 2.50, 2.75, 3.00, 3.25, 3.50, 3.75, 4.00 Қол жетімді цилиндр ұзындығы (мм): 6,10,25 Қысым: - номиналды 6 атм. - Үзіліс қысымы 12 атм. Зақымдануға кіру профилі (Lesion entry profile) – 0.017" орташа баллон профилі (Mid Balloon Profile) – 0.036" ұшының ұзындығы 1.99 ММ.үйлесімділік: - 5 F өлшеміне дейін 3.25 мм - 6 F өлшемінен 3.50 мм және одан да көп 0.014 өткізгіштермен үйлесімділік. Құрылғыны жеткізу түрі/Ұзындығы – монорельсті / 143 см Өнім цилиндрдің сыртқы бетінде бойлық орналасқан 3 немесе 4 микрохирургиялық пышақтары (атеротомдары) бар цилиндрден тұрады. Диаметрі 2,00 мм – 3,25 мм баллондарда 3 микрохирургиялық пышақ бар, ал диаметрі 3,50 мм – 4,00 мм модельдерде 4 пышақ қолданылады. Құрылғыны үрлегеннен кейін микрохирургиялық пышақтар бляшканың бетін кесіп, одан әрі жарықтардың пайда болуына ықпал етеді. Атерэктомия деп аталатын бұл процедура зардап шеккен аймақты тамыр қабырғаларына аз қысыммен кеңейтуге мүмкіндік береді.Құрылғының коаксиалды дистальды бөлігінде екі люмен бар. Сыртқы люмен цилиндрді үрлеу үшін қолданылады, ал ішкі люмен 0,014 дюймдік (0,36 мм) өткізгіштерге арналған, бұл құрылғының стеноз орнына, сондай-ақ кеңейтілген аймаққа терең енуіне ықпал етеді. Проксимальды бөлік-бұл тот баспайтын болаттан жасалған hypotube түріндегі бір люменді бөлік, цилиндрді үрлеу және үрлеу үшін бір люэр қосқышы бар. Ұсынылған қысымның әсерінен микрохирургиялық пышақтары бар цилиндр ісініп, белгілі бір диаметр мен ұзындыққа жетеді. Тегіс пішінді сақтау үшін цилиндрге протектор қойылады, ал құрылғының өткізгіштігін қорғау үшін ішкі люменге мандрен орналастырылады. Құрылғының ұшы конус тәрізді, бұл оның стеноз орнына және зардап шеккен аймаққа терең енуін жеңілдетеді. Барлық шыбықтарда zglide ™ гидрофильді жабыны бар. Zglide жабыны өткізгіш портынан құрылғының дистальды ұшына дейін қолданылады.Mr катетерінің жұмыс ұзындығы 143 см. құрылғы өзегінің проксимальды бөлігіндегі белгілер (басынан сәйкесінше 90 см және 100 см қашықтықта орналастырылған) цилиндрді кеңейту құрылғысының ұшы бағыттаушы катетерден қай жерде шығатынын көрсетеді.Құрылғының ұзындығы 6 мм, 10 мм және 15 мм болуы мүмкін.микрохирургиялық пышақтың жұмыс ұзындығы радиопакалық маркерлер арасындағы қашықтыққа тең. Радиоконтраст маркерлерін нұсқаулық ретінде пайдалану, сондай-ақ флюороскопиялық мәліметтерге сүйене отырып, микрохирургиялық пышақтары бар цилиндр бөлігін дәл орналастыруға болады. MR құрылғысында hypotube типті CLIPIT ™ қысқышы бар, ол онымен жұмыс істеуді жеңілдетеді.Өнім стерильді. Қайта зарарсыздандыруға жатпайды. Тек бір рет қолдануға арналған.Сақтау шарттарын сақтай отырып, өнім 2 жыл (24 ай) ішінде өзінің тұрақтылығын сақтайды.</t>
  </si>
  <si>
    <t xml:space="preserve">Хто үшін коронарлық Микрокатетер</t>
  </si>
  <si>
    <t xml:space="preserve">Күшейтілген, дистальды бағытта тарылтатын шафт Диаметрі дистальды: 0,87 мм-ден аспайды (2,6 Fr) Диаметрі проксимальды: 0,93 мм-ден аспайды (2,8 Fr) Ұзындығы, см: 135 см және 150 см Атравматикалық конустық ұшы жақсы өту үшін тар окклюзиялар: жақсы көру және қадағалау үшін ұзындығы кемінде 1 мм, сыртқы диаметрі кемінде 0,53 ММ.проксимальды штанганы қорғау және артық иілу мен сынуды болдырмау үшін спираль түріндегі проксимальды втулка (HUB). Ішкі диаметрі: 0.38 мм (0,015"), сыртқы диаметрі 0,42 ММ. (1,3 Fr) Вольфрам жіптерімен нығайтылған спиральдар Полимерлі гидрофильді жабын.
Пайдаланылатын өткізгіштер: 0,36 мм (0,014") аспайтын, пайдаланылатын өткізгіш катетерлер: 2х микрокатетр немесе микрокатетер мен баллонды пайдаланған кезде 7 FR, микрокатетер мен IVUS пайдаланған кезде 8fr ұсынылады. катетердің ең төменгі ішкі диаметрі кемінде 1,05 мм (0,041") болуы керек.
Максималды қысым: kPe/psi 2,079/300
Мақсаты: барлық түрдегі зақымдануларды емдеуді жеңілдетеді, жеделдетеді және қауіпсіз етеді, контрастты өте селективті енгізуге мүмкіндік береді, өткізгішті жүргізу кезінде қолдау көрсетеді, өткізгіштерді ауыстыруға мүмкіндік береді, арналарды алдын-ала болжауға мүмкіндік береді, ең бұралған микроарналар өтеді.
Сақтау мерзімі өндіріс сәтінен бастап, ай.: кем дегенде 36</t>
  </si>
  <si>
    <t xml:space="preserve">Перифериялық стентке арналған өздігінен ашылатын стент-графт</t>
  </si>
  <si>
    <t xml:space="preserve">"Стент диссекция, люминальды обструкция және тамыр қабырғасынан ішінара бөлінген атеросклеротикалық бляшкалар, тромболизден кейінгі окклюзиялар, рестеноз жағдайында мықын артерияларының өтімділігін сақтауға арналған. Стент-графттың МРТ-үйлесімділігі (имплантацияланған стент-графты бар пациенттерге МРТ-зерттеу жүргізу мүмкіндігі).
Постдилатация мүмкіндігі. Стент материалы-нитинол. Жабын материалы-политетрафторэтилен. Әр жағынан стенттің жабылмаған кеңейтілген ұштарының ұзындығы - 2 мм кем емес, ашылған кезде стент-графттың қысқаруы - 2% артық емес. Стенттің дистальды жағындағы маркерлер саны – 4, проксимальды жағынан-4.Маркерлердің материалы – тантал. Жеткізу жүйесінің түрі – жылжымалы ("pull-back"). Жеткізу жүйесінің дизайны – коаксиалды. Жеткізу жүйесінің ішкі катетерін металл түтік тұтқасына қосу. 
Стент-графт диаметрі, кем емес - 5, 6, 7, 8, 9, 10, 12, 13.5 ММ.
Стент-графттың ұзындығы, кемінде - 20, 30, 40, 60. 80, 100, 120 мм.
Жеткізу жүйесінің ұзындығы, кемінде-80,117 см.
Өткізгішпен үйлесімділік – 0,035 дюймден аспайды
Интродюсермен үйлесімділік – 8, 9, 10F
"</t>
  </si>
  <si>
    <t xml:space="preserve">Ангиопластикаға арналған шарлы катетер, перифериялық 0,35</t>
  </si>
  <si>
    <t xml:space="preserve">Жеткізу жүйесі: OTW. Цилиндрдің диаметрі: 3 мм-12 мм. цилиндрдің Ұзындығы: 20, 30, 40,60, 80, 100, 120, 150, 180, 200 мм, Шафт: 40, 75, 135 см, цилиндр Материалы: Nybax ™ , номиналды қысым: 10 ATM дейін, үзіліс қысымы: 24 ATM дейін, үйлесімділік өткізгішпен: 0.035.Кіріспе үйлесімділігі: 5-7 F, ұшы профилі: 0.040 (орташа). Цилиндр профилі: 0.070 (орташа).</t>
  </si>
  <si>
    <t xml:space="preserve">Ангиопластикаға арналған шарлы катетер, перифериялық 0,14</t>
  </si>
  <si>
    <t xml:space="preserve">Перифериялық шар катетері 0.014 " өткізгішпен үйлесімді. Цилиндр материалы үлкен икемділікті радиалды күшпен біріктіреді, бұл цилиндрді 24 атмосфераға (2431 кПа) дейін үрлеуге мүмкіндік береді. Конустық атравматикалық ұшы (0.040" -1.016 мм), (0.017"/0.43 мм) өткізгіштің диаметрінен небәрі 15% - ға дейін төмен цилиндр профилімен біріктіріледі, цилиндрдің гидрофильді жабыны , барлық өтулер мүмкіндігінше тегістелген. Диаметріне байланысты ол 5F (3-7 мм), 6F (8-10 мм), 7F (12 мм) интродюсерімен үйлесімді. Өлшемдері: диаметрі– 1.5, 2.0, 2.5, 3.0, 3.5, 4.0 мм; ұзындығы– 20, 30, 40, 60, 80, 100, 120, 150, 220 мм, катетердің ұзындығы 900 немесе 1500 мм. бірнеше конфигурацияда қол жетімді, жеткізу жүйесі монорельсті және OTW. Дефляция уақыты 10 секундтан аз. Дәл орналасу үшін екі жоғары контрастты платина-иридий маркерінің болуы.</t>
  </si>
  <si>
    <t xml:space="preserve">Баллонный катетер для ангиопластики, периферический 0,18</t>
  </si>
  <si>
    <t xml:space="preserve">Катетер баллонный, периферический, дилатационный, рабочей длиной 90, 130 и 150 см. Показан для расширения стенозированных сегментов периферических сосудов и артериовенозных шунтов, используемых для диализа. Система доставки: катетер OTW (по проводнику). Материал баллона: полукристаллический полимер. Укладка баллона на катетере: 5ти лепестковая. Наличие на баллоне гидрофобного покрытия с лоскутным нанесением. Наличие рентгенконтрастных маркеров с нулевым профайлом. Количество маркеров не менее 2 шт. Диаметр шафта: 3,8, 3,9F (для Ø 6.0/7.0 мм x 170-200 мм). Номинальное давление (NP) 6 атм. Расчетное давление разрыва баллона (RBP) не менее 12 атм (ø 5.0 мм x 150, 6.0 - 7.0 мм), 13 атм (ø 4.0 - 5.0 мм x 170 - 200 мм), 14 атм (ø 2.0 - 3.5 мм x 200 мм), 15 атм (ø 2.0 - 3.5 мм x 20 - 170 мм, ø 4.0 мм x 20 - 150 мм, ø 5.0 мм x 20 - 120 мм). Минимальный диаметр интродьюсера 4F (ø 2.0 - 7.0 мм), 5F (ø 6.0 x 120 - 200 мм, ø 7.0 x 80 - 200 мм). Совместим с проводником 0.018 ". Размеры: диаметр баллона 2.0, 2.5, 3.0, 3.5, 4.0, 5.0, 6.0, 7.0 мм. Длина баллона 20, 40, 60, 80,120,150, 170, 20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аллон кеңейтілетін перефириялық стент 0,35</t>
  </si>
  <si>
    <t xml:space="preserve">Шеткері артерияларға арналған стент, баллон кеңейтілетін. Стент материалы 316L баспайтын болат . Стенттің диаметрі (номиналды қысым кезінде) - 5-10 мм.Стенттің ұзындығы - 17-57 ММ. стенттің максималды диаметрі: 9-11 ММ. цилиндрдің диаметрі - 5-10 мм. цилиндрдің ұзындығы - 20-60 ММ. номиналды қысым :8-10 АТМ. Үзіліс қысымы 12 АТМ. OTW жеткізу жүйесі. Шафт 75 және 135 см. 6-7F интродьюсермен үйлесімділік. өткізгішпен үйлесімділік 0.035".</t>
  </si>
  <si>
    <t xml:space="preserve">Тамырішілік өткізгіш</t>
  </si>
  <si>
    <t xml:space="preserve">Жолдамасы бар диагностикалық өткізгіштер. Өткізгіш материалы: Тот баспайтын болаттан жасалған жоғары серпімді нитинол қорытпасы полиуретанмен қапталған. Диаметрлерді таңдаудың болуы: 0,018"; 0,025"; 0,032"; 0,035"; 0,038". Өткізгіштің ұзындығын таңдаудың болуы: 40 см, 80см, 100см, 125см, 150см, 180см, 260см.өткізгіштердің пішінін таңдау мүмкіндігінің болуы: түзу; түзу қатты; қисық; иілу 45o; иілу 45o қатты. Икемді дистальды бөліктің ұзындығы: 10; 30; 50; 80 мм.өткізгіштің бүкіл ұзындығы бойынша гидрофильді тұрақты жабынның болуы.</t>
  </si>
  <si>
    <t xml:space="preserve">Диаметрі-0,035 дюйм; 0,038 дюйм. Ұзындығы-75 см,
145 см, 180 см, 260 см. негізгі Материал Тот баспайтын болат. Негізгі дизайн-күшейтілген қолдау. Жабу-тефлон (PTFE). Ұштың пішіні: түзу, J 3 мм, қалыптасқан дистальды сегмент 3 см. икемді ұштың ұзындығы: 1 см, 4 см, 6 см, 7 см.</t>
  </si>
  <si>
    <t xml:space="preserve">Балонды тамырлы катетер</t>
  </si>
  <si>
    <t xml:space="preserve">OTW және Monorail жеткізу жүйесі.  Цилиндрдің диаметрі 2.0 мм-10.0 ММ. цилиндрдің ұзындығы: 10, 15, 20,30, 40, 60, 80, 100, 120, 150, 220 мм. Шафт-40, 80, 90, 135 және 150 см.Pebax ™ цилиндрінің Материалы. Номиналды қысым 6 ATM. Үзіліс қысымы 10, 12, 14 ATM. Өткізгішпен үйлесімділік 0.014" және 0.018". Кіріспе 4-5 F. ұшының профилі 0.020" (орташа). Баллон профилі 0.039" (орташа мәні). Жарамдылық мерзімі: Sterling OTW - 3 жыл. Sterling OTWES (диаметрі 5,6, 7 мм және ұзындығы 120, 150, 200 және 220 мм цилиндрлер) - 18 ай.
Sterling Monorail - 3 жыл. Sterling Monorails - 18 ай</t>
  </si>
  <si>
    <t xml:space="preserve">Глюкозаны анықтауға арналған Реагент, зерттеу саны 15000, architect C8000 анализаторы үшін .</t>
  </si>
  <si>
    <t xml:space="preserve">Глюкозаны анықтауға арналған Реагент, зерттеу саны 15000, architect C8000 анализаторы үшін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орау</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Набор манифолда </t>
  </si>
  <si>
    <t xml:space="preserve">1 шт. -Манифолд с 3 портами F/Rot.MLL. Манифолд сделан из медицинского поликарбонатного материала с тремя легко вращающийся кранами. Максимальное рабочее давление составляет 750 psi или 50 атм/бар. 1 шт. - Шприц для введения контраста 12 мл одноразовый. 1 шт. - Удлинительная линия 150 см для безопасного переноса жидкости. Внутренний диаметр трубки: 1,5 мм. Наружный диаметр трубки: 2,65 мм. 1 шт. - Инфузионная система - вентилируемая инфузионная система. Имеется клапан против обратного тока раствора или крови. Прозрачная верхняя часть капельной камеры улучшает визуализацию капель и расчет скорости инфузии. Линия (трубка) с внутренним диаметром 3,0 мм и наружным диаметром 4,1 мм. Общая длина - 150см. Надежное соединение Луер Лок предотвращает случайное отсоединение инфузионной системы. Роликовый зажим сделан из полистирола, белого цвета.
Метод стерилизации: этиленоксидом
</t>
  </si>
  <si>
    <t xml:space="preserve">набор</t>
  </si>
  <si>
    <t xml:space="preserve">Баллонные катетеры, коронарные для ангиопластики,предилятации. </t>
  </si>
  <si>
    <t xml:space="preserve">Катетер баллонный на системе быстрой смены (RX), имеющий способность номинального давления 8АТМ, давление разрыва 14 АТМ . Имеющий низкий профиль. Размеры:  для баллона быстрой смены Имеются устройства в баллонах диаметром 1.5 - 4.0мм, а также в баллонах длиной 6 - 30мм. Полезная длина катетера 142см.  Рентгеноконтрастные платиново иридиевые  баллонные маркеры обеспечивают точное размещение. На шафте имеются маркеры для методов плечевого и бедренного доступа. Проксимальная часть катетера включает в себя гипотрубку (тело катетера) из нержавеющей стали 304 с ПТФЭ покрытием и жесткую проволоку из нержавеющей стали 304V. Технология укладки баллона 2 лепестка при Ø 1,5mm, 3 лепестка при Ø 2,00-3,5mm, 5 лепестков при Ø 3,75-4,00mm. Диаметр кончика баллонного катетера – 0.016.  Наличие размеров 1.50mmx6, 2.00mmx6, 2.25mmx6,2.5mmx6, 2.75mmx6,3.00mmx6, 3.25mmx6,3.5mmx6, 3.75mmx6,4.00mmx6, 2.75mmx12,3.00mmx12, 3.25mmx12,3.5mmx12, 3.75mmx12,4.00mmx12,  1.50mmx15, 2.00mmx15, 2.25mmx15,2.5mmx15, 2.75mmx15,3.00mmx15, 3.25mmx15,3.5mmx15, 3.75mmx15,4.00mmx15
</t>
  </si>
  <si>
    <t xml:space="preserve">штука</t>
  </si>
  <si>
    <t xml:space="preserve">Баллонные катетеры для постдилатации при выраженном кальцинированом поражении</t>
  </si>
  <si>
    <t xml:space="preserve">Баллонный катетер на монорельсовой платформе и OTW. Внутрений просвет катетера 1.8F (0.60mm/0.024 "), с ПТФЭ-покрытием. Внешний диаметр катетера на монорельсовой системе : Проксимальный 2.6F ( 0.91mm/0.036 "), дистальный 2.3 Fr. (0.78mm/0.031 ") / 2.4Fr. (0.82mm/0.032"), а для OTW: Проксимальный 3.2F ( 1.09mm/0.043 "), дистальный 2.3Fr. (0.78mm/0.031 ") / 2.4Fr. (0.82mm/0.032"). Доступные диаметры баллонов 1.20 мм, 1.50 мм, 2.00 мм, 2.25 мм, 2.50 мм, 2.75 мм, 3.00 мм, 3.25 мм, 3.50 мм, 3.75 мм, 4.00 мм. Длины: 8 мм, 12 мм, 15 мм, 20 мм, 30 мм. Давление разрыва 18 atm (1824 кПа). В дополнении есть две модификации баллонов с одно-сигментным строением шафта (диаметры баллонов 1,2/1,5mm) и би-сигментным строением шафта. В одно-сегментной модификации шафт полностью имеет гидрофильное покрытие, а в би-сигментном только дистальная часть шафта имеет гидрофильное покрытие. Имеются рентгенконтрастные маркеры на баллоне. Благодаря crossing профилю шафта в 6Fr. проводниковом катетере можно использовать два баллона на монорельсовой платформе, и в 8 Fr проводниковом катетере на платформе OTW. Профиль кончика 0.017, (0.43mm), и crossing профиль 0.026. Совместим с 0.014 проводником.Размерами: диаметр - 1.20, 1.50, 2.00, 2.25,2.50, 2.75, 3.00,3.25, 3.50, 3.75,4.00 мм; длина - 8, 12, 15, 20, 30 мм. Размеры по заявке заказчика.</t>
  </si>
  <si>
    <t xml:space="preserve">Катетер аспирационный, коронарный</t>
  </si>
  <si>
    <t xml:space="preserve">Катетер имеет дистальный рентгеноконтрастный концевой маркер, проксимальный люэровский порт и предварительно установленный стилет (в соответствующих случаях). Проксимальный люэровский порт предназначен для подсоединения аспирационной линии . Наличие инкапсулированной металлической оплетки в стенке катетера, технология FullWall. Плоское сечение металлической оплетки. Наличие рентгеноконтрастной метки на 1,5 мм проксимальнее мягкого кончика катетера.Совместимость с проводником 0.014", с проводниковым катетером 6F. Длина катетера 140 см. Диаметр кончика 0.068". Внутренний просвет 0,043".  Мягкий атравматичный кончик с фигурным срезом запатентованной конфигурации. Комплект: Аспирационная линия, Аспирационный шприц - 2 шт по 30 мл,
Чашка фильтр с размером пор 40  µ, аспирационный катетер двухпросветный на протяжении 21 см с минимальным диаметром 6F (минимальный внутреннний диаметр 1,78 мм (0,070 дюйма)) или 7F (минимальный внутренний диаметр 2,03 мм (0,080 дюйма))  .
</t>
  </si>
  <si>
    <t xml:space="preserve">Режущий балонный катетер для кальцинированных поражений.</t>
  </si>
  <si>
    <t xml:space="preserve">Доступные диаметры баллона (мм): 2.00, 2.25, 2.50, 2.75, 3.00, 3.25, 3.50, 3.75, 4.00Доступная длина баллона (мм): 6,10,25.Давление: - Номинальное 6 атм. - Давление разрыва 12 атм. Профиль входа в очаг поражения (Lesion entry profile) – 0.017” Профиль баллона средний (Mid Balloon Profile) – 0.036” Длина кончика 1.99 мм. Совместимость: - 5 F до размера 3.25мм - 6 F от размера 3.50 мм и больше Совместимость с 0,014 проводниками. Тип доставки устройства/Длина – монорельсовая/ 143 см Изделие состоит из баллона с 3 или 4 микрохирургическими лезвиями (атеротомами), расположенными продольно на внешней поверхности баллона. На баллонах диаметром 2,00 мм – 3,25 мм имеются 3 микрохирургических лезвия, а в моделях диаметром 3,50 мм – 4,00 мм используются 4 лезвия. После раздувания устройства микрохирургические лезвия надсекают поверхность бляшки, способствуя дальнейшему образованию трещин. Эта процедура, известная как атерэктомия, позволяет осуществить дилатацию пораженного участка с меньшим давлением на стенки сосуда.Коаксиальная дистальная часть устройства имеет два просвета. Наружный просвет используется для раздувания баллона, а внутренний предназначен для проводников размером ≤0,014 дюйма (0,36 мм), способствующих продвижению устройства к месту стеноза, а также вглубь пораженного участка, дилатация которого должна быть проведена. Проксимальная часть является однопросветной секцией типа hypotube из нержавеющей стали с одним люэровским разъемом для раздувания и сдувания баллона. Под действием рекомендованного давления баллон с микрохирургическими лезвиями раздувается и достигает определенного диаметра и длины. На баллон надет протектор для сохранения плоской формы, а во внутренний просвет помещен мандрен для защиты проходимости устройства. Наконечник устройства имеет форму конуса, что облегчает его продвижение к месту стеноза и вглубь пораженного участка. Все стержни имеют гидрофильное покрытие ZGlide™. Покрытие ZGlide нанесено от порта проводника до дистального наконечника устройства.Рабочая длина катетера MR составляет 143 см. Метки на проксимальной части стержня устройства (размещаются на расстоянии 90 см и 100 см соответственно от начала) указывают, где наконечник устройства для баллонной дилатации выходит из направляющего катетера.Устройство может иметь длину 6 мм, 10 мм и 15 мм. Рабочая длина микрохирургического лезвия равна расстоянию между рентгеноконтрастными маркерами. Используя рентгеноконтрастные маркеры в качестве ориентиров, а также опираясь на рентгеноскопические данные, можно точно разместить секцию баллона с микрохирургическими лезвиями. Устройство MR оснащено зажимом CLIPIT™ типа hypotube, который упрощает работу с ним.Изделие является стерильным. Повторной стерилизации не подлежит. Предназначено только для однократного применения.
При соблюдении условий хранения изделие сохраняет свою стабильность в течение 2 лет (24 месяцев).</t>
  </si>
  <si>
    <t xml:space="preserve">Микрокатетер коронарный для ХТО</t>
  </si>
  <si>
    <t xml:space="preserve">Усиленный, суживающийся в дистальном направлении шафт                                                                  
Диаметр дистальный: не более 0,87 мм (2,6 Fr)
Диаметр проксимальный: не более 0,93 мм (2,8 Fr)
Наличие длин, см: 135 см и 150 см                                                                                                                                          Атравматичный зауженный конусный кончик для лучшей проходимости в узкие окклюзии: с длинной не менее 1мм для лучшей визуализации и отслеживаемости с наружним диаметром не менее 0,53 мм. Проксимальная втулка (HUB) в виде спирали для  защиты проксимального стержня и предотвращения излишнего изгиба и перелома. 
Внутренний диаметр: 0.38 мм (0,015”), наружний диаметр 0,42 мм. (1,3Fr)
Спирали армированные нитями вольфрама  
Полимерное гидрофильное покрытие. 
Используемые проводники:  не более 0,36мм (0,014”), используемые проводниковые катетеры: при использовании 2х микрокатетров или микрокатетера и баллона рекомендованно 7 Fr, при использовании микрокатетера и IVUS рекомендованно 8Fr. минимальный внутренний диаметр катетера должен составлять не менее 1,05мм (0,041").
Максимальное давление: kPe/psi 2,079/300
Назначение: облегчает, ускоряет и делает более безопасным лечение поражений всех видов, позволяет делать суперселективное введение контраста, дает поддержку при проведении проводника, позволяет делать замену проводников, делает предилятацию каналов, проходит наиболее извилистые микроканалы.
Срок хранения с момента производства, мес.: не менее 36</t>
  </si>
  <si>
    <t xml:space="preserve">Самораскрывающийся стент-графт для периферической ЧТА</t>
  </si>
  <si>
    <t xml:space="preserve">Стент предназначен для поддержания проходимости подвздошных артерий в случаях диссекции, люминальной обструкции и частично отделившихся от сосудистой стенки атеросклеротических бляшек, окклюзий после тромболиза, рестеноза. МРТ-совместимость стент-графта (возможность проведения  МРТ-исследования пациентам с имплантированным стент-графтом).
Возможность постдилатации. Материал стента – нитинол. Материал покрытия – политетрафторэтилен. Длина непокрытых расширенных концов стента с каждой стороны, не менее - 2 мм. Укорочение стент-графта при раскрытии, не более - 2%. Количество маркеров с дистальной стороны стента – 4, с проксимальной стороны-4.Материал маркеров – тантал. Тип системы доставки – сдвигающаяся (“pull-back”). Дизайн системы доставки – коаксиальный. Соединение внутреннего катетера системы доставки с рукояткой металлической трубкой. 
Диаметр стент-графта, не менее - 5, 6, 7, 8, 9, 10, 12, 13.5 мм.
Длина стент-графта, не менее - 20, 30, 40, 60. 80, 100, 120 мм.
Длина системы доставки, не менее – 80,117 см.
Совместимость с проводником не более – 0,035 дюйм
Совместимость с интродюссером – 8, 9, 10F
</t>
  </si>
  <si>
    <t xml:space="preserve">Баллонный катетер для ангиопластики, периферический 0,35</t>
  </si>
  <si>
    <t xml:space="preserve">Система доставки: OTW. Диаметр баллона: 3 мм – 12 мм. Длина баллона: 20, 30, 40,60, 80, 100, 120, 150, 180, 200 мм, Шафт: 40, 75, 135 см, Материал баллона: Nybax™, Номинальное давление: До 10 ATM, Давление разрыва: До 24 ATM, Совместимость с проводником: 0.035.Совместимость с интродьюсером: 5-7 F, Профиль кончика: 0.040 (среднее значение). Профиль баллона: 0.070 (среднее значение).</t>
  </si>
  <si>
    <t xml:space="preserve">Баллонный катетер для ангиопластики, периферический 0,14</t>
  </si>
  <si>
    <t xml:space="preserve">Периферический баллонный катетер совместим с 0.014" проводником. Материал баллона , сочетает большую гибкость с радиальной силой, позволяющей раздувать баллон до 24 атмосфер (2431 кПа). Конусный атравматичный кончик (0.040" -1.016 мм), (0,017"/0,43 мм) всего до 15% больше диаметра проводника сочетается с низким профилем баллона, гидрофильное покрытие баллона , все переходы максимально сглажены. В зависимости от диаметра совместим с интрадьюсерами 5F (3-7 мм), 6F (8-10 мм), 7F (12 мм). Размеры: диаметр – 1.5, 2.0, 2.5, 3.0, 3.5, 4.0 мм; длина – 20, 30, 40, 60, 80, 100, 120, 150, 220 мм, длины катетеров 900 или 1500 мм.  Доступен в нескольких конфигурациях, система доставки монорельсовая и OTW. Время дефляции менее 10 сек. Наличие двух высококонтрастных платино-иридиевых маркера для точного позиционирования.</t>
  </si>
  <si>
    <t xml:space="preserve">Баллонорасширяемый стент, периферический, 0,35</t>
  </si>
  <si>
    <t xml:space="preserve">Стент для периферических артерий, баллонорасширяемый. Материал стента нержавеющая сталь 316L . Диаметр стента (при номинальном давлении) - 5-10 мм. Длина стента - 17-57 мм.  Максимальный диаметр стента: 9-11 мм.  Диаметр баллона - 5-10 мм.  Длина баллона - 20-60 мм.  Номинильное давление :8-10 АТМ. Давление разрыва 12 АТМ.   Система доставки OTW.  Шафт 75 и 135 см. Совместимость с интродъюсером   6-7F. Cовместимость с проводником  0.035".</t>
  </si>
  <si>
    <t xml:space="preserve">
Проводник внутрисосудистый </t>
  </si>
  <si>
    <t xml:space="preserve">Проводники диагностические с направителем. Материал проводника: высокоэластичный сплав на основе нитинола нержавеющей стали  покрытый полиуретаном.  Наличие выбора диаметров: 0,018”; 0,025”; 0,032”; 0,035”; 0,038”.  Наличие выбора длин проводника: 40см, 80см, 100см, 125см, 150см, 180см, 260 см.  Наличие возможности выбора формы проводников: прямой;  прямой жесткий; изогнутый; изгиб 45º; изгиб 45º жесткий.  Длина гибкой дистальной части: 10; 30; 50; 80 мм. Наличие гидрофильного устойчивого покрытия по всей длине проводник.
</t>
  </si>
  <si>
    <t xml:space="preserve">Проводник внутрисосудистый </t>
  </si>
  <si>
    <t xml:space="preserve">Диаметр - 0,035 дюйм; 0,038 дюйм. Длина - 75 см,
145 см, 180 см, 260 см.  Материал сердечника нержавеющая сталь. Конструкция сердечника -  усиленная поддержка. Покрытие - тефлон (PTFE).  Форма кончика: прямой, J 3 мм, формируемый дистальный сегмент 3 см.  Длина гибкого кончика: 1 см, 4 см, 6 см, 7 см.
</t>
  </si>
  <si>
    <t xml:space="preserve">Катетер баллонный сосудистый </t>
  </si>
  <si>
    <t xml:space="preserve">Система доставки OTW и Monorail.  Диаметр баллона 2.0 мм – 10.0 мм. Длина баллона: 10, 15, 20,30, 40, 60, 80, 100, 120, 150, 220 мм.  Шафт -  40, 80, 90, 135 и150 см. Материал баллона Pebax™. Номинальное давление 6 ATM. Давление разрыва 10, 12, 14 ATM.  Совместимость с проводником  0.014'' и 0.018". Совместимость с интродьюсером 4-5 F. Профиль кончика 0.020" (среднее значение). Профиль баллона  0.039" (среднее значение). Срок годности: Sterling OTW- 3 года. Sterling OTW ES (баллоны диаметром 5,6, 7 мм и длиной 120, 150, 200 и 220 мм)- 18 мес.
Sterling Monorail-3 года. Sterling Monorail ES- 18 месяцев
</t>
  </si>
  <si>
    <t xml:space="preserve">ARCHITECT с8000 Реагент для определения глюкозы, 15000  иссл., для анализатора ARCHITECT с8000.</t>
  </si>
  <si>
    <t xml:space="preserve">Реагент для определения Глюкозы , кол-во иссл 15000, для анализатора ARCHITECT с8000  .Срок годности:   не менее 60% от заявленного производителем срока годности на момент доставки.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упаковка</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8">
    <numFmt numFmtId="164" formatCode="General"/>
    <numFmt numFmtId="165" formatCode="_-* #,##0.00\ _₽_-;\-* #,##0.00\ _₽_-;_-* \-??\ _₽_-;_-@_-"/>
    <numFmt numFmtId="166" formatCode="_-* #,##0.00\ _₸_-;\-* #,##0.00\ _₸_-;_-* \-??\ _₸_-;_-@_-"/>
    <numFmt numFmtId="167" formatCode="#,##0.00"/>
    <numFmt numFmtId="168" formatCode="0.00"/>
    <numFmt numFmtId="169" formatCode="0&quot; гр&quot;"/>
    <numFmt numFmtId="170" formatCode="#,##0"/>
    <numFmt numFmtId="171" formatCode="@"/>
  </numFmts>
  <fonts count="19">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sz val="10"/>
      <name val="Times New Roman"/>
      <family val="1"/>
      <charset val="204"/>
    </font>
    <font>
      <sz val="8"/>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9" fontId="12"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10" fillId="2" borderId="0" xfId="26"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71" fontId="11" fillId="2" borderId="5" xfId="26" applyFont="true" applyBorder="true" applyAlignment="true" applyProtection="true">
      <alignment horizontal="left" vertical="top" textRotation="0" wrapText="true" indent="0" shrinkToFit="false"/>
      <protection locked="true" hidden="false"/>
    </xf>
    <xf numFmtId="171" fontId="11" fillId="2" borderId="0" xfId="26"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5" topLeftCell="A18" activePane="bottomLeft" state="frozen"/>
      <selection pane="topLeft" activeCell="A1" activeCellId="0" sqref="A1"/>
      <selection pane="bottomLeft" activeCell="E20" activeCellId="0" sqref="E2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4" width="25.7"/>
    <col collapsed="false" customWidth="false" hidden="false" outlineLevel="0" max="14" min="8" style="4" width="9.14"/>
    <col collapsed="false" customWidth="true" hidden="false" outlineLevel="0" max="15" min="15" style="4" width="63.56"/>
    <col collapsed="false" customWidth="false" hidden="false" outlineLevel="0" max="257" min="16" style="4" width="9.14"/>
  </cols>
  <sheetData>
    <row r="1" customFormat="false" ht="69"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135" hidden="false" customHeight="false" outlineLevel="0" collapsed="false">
      <c r="A6" s="13" t="n">
        <v>1</v>
      </c>
      <c r="B6" s="14" t="s">
        <v>9</v>
      </c>
      <c r="C6" s="15" t="s">
        <v>10</v>
      </c>
      <c r="D6" s="14" t="s">
        <v>11</v>
      </c>
      <c r="E6" s="16" t="n">
        <v>200</v>
      </c>
      <c r="F6" s="17" t="n">
        <v>5931</v>
      </c>
      <c r="G6" s="18" t="n">
        <f aca="false">F6*E6</f>
        <v>1186200</v>
      </c>
      <c r="H6" s="11"/>
      <c r="I6" s="12"/>
    </row>
    <row r="7" customFormat="false" ht="165" hidden="false" customHeight="false" outlineLevel="0" collapsed="false">
      <c r="A7" s="13" t="n">
        <v>2</v>
      </c>
      <c r="B7" s="14" t="s">
        <v>12</v>
      </c>
      <c r="C7" s="15" t="s">
        <v>13</v>
      </c>
      <c r="D7" s="14" t="s">
        <v>14</v>
      </c>
      <c r="E7" s="16" t="n">
        <v>50</v>
      </c>
      <c r="F7" s="17" t="n">
        <v>39000</v>
      </c>
      <c r="G7" s="18" t="n">
        <f aca="false">F7*E7</f>
        <v>1950000</v>
      </c>
      <c r="H7" s="11"/>
      <c r="I7" s="12"/>
    </row>
    <row r="8" customFormat="false" ht="195" hidden="false" customHeight="false" outlineLevel="0" collapsed="false">
      <c r="A8" s="13" t="n">
        <v>3</v>
      </c>
      <c r="B8" s="14" t="s">
        <v>15</v>
      </c>
      <c r="C8" s="15" t="s">
        <v>16</v>
      </c>
      <c r="D8" s="14" t="s">
        <v>14</v>
      </c>
      <c r="E8" s="16" t="n">
        <v>45</v>
      </c>
      <c r="F8" s="17" t="n">
        <v>53000</v>
      </c>
      <c r="G8" s="18" t="n">
        <f aca="false">F8*E8</f>
        <v>2385000</v>
      </c>
      <c r="H8" s="11"/>
      <c r="I8" s="12"/>
    </row>
    <row r="9" customFormat="false" ht="135" hidden="false" customHeight="false" outlineLevel="0" collapsed="false">
      <c r="A9" s="13" t="n">
        <v>4</v>
      </c>
      <c r="B9" s="19" t="s">
        <v>17</v>
      </c>
      <c r="C9" s="20" t="s">
        <v>18</v>
      </c>
      <c r="D9" s="14" t="s">
        <v>14</v>
      </c>
      <c r="E9" s="16" t="n">
        <v>10</v>
      </c>
      <c r="F9" s="19" t="n">
        <v>70000</v>
      </c>
      <c r="G9" s="18" t="n">
        <f aca="false">F9*E9</f>
        <v>700000</v>
      </c>
      <c r="H9" s="11"/>
      <c r="I9" s="12"/>
    </row>
    <row r="10" customFormat="false" ht="405" hidden="false" customHeight="false" outlineLevel="0" collapsed="false">
      <c r="A10" s="13" t="n">
        <v>5</v>
      </c>
      <c r="B10" s="14" t="s">
        <v>19</v>
      </c>
      <c r="C10" s="15" t="s">
        <v>20</v>
      </c>
      <c r="D10" s="14" t="s">
        <v>14</v>
      </c>
      <c r="E10" s="16" t="n">
        <v>7</v>
      </c>
      <c r="F10" s="17" t="n">
        <v>396000</v>
      </c>
      <c r="G10" s="18" t="n">
        <f aca="false">F10*E10</f>
        <v>2772000</v>
      </c>
      <c r="H10" s="11"/>
      <c r="I10" s="12"/>
    </row>
    <row r="11" customFormat="false" ht="210" hidden="false" customHeight="false" outlineLevel="0" collapsed="false">
      <c r="A11" s="13" t="n">
        <v>6</v>
      </c>
      <c r="B11" s="14" t="s">
        <v>21</v>
      </c>
      <c r="C11" s="15" t="s">
        <v>22</v>
      </c>
      <c r="D11" s="14" t="s">
        <v>14</v>
      </c>
      <c r="E11" s="16" t="n">
        <v>15</v>
      </c>
      <c r="F11" s="17" t="n">
        <v>240300</v>
      </c>
      <c r="G11" s="18" t="n">
        <f aca="false">F11*E11</f>
        <v>3604500</v>
      </c>
      <c r="H11" s="11"/>
      <c r="I11" s="12"/>
    </row>
    <row r="12" customFormat="false" ht="274.5" hidden="false" customHeight="true" outlineLevel="0" collapsed="false">
      <c r="A12" s="13" t="n">
        <v>7</v>
      </c>
      <c r="B12" s="14" t="s">
        <v>23</v>
      </c>
      <c r="C12" s="15" t="s">
        <v>24</v>
      </c>
      <c r="D12" s="14" t="s">
        <v>14</v>
      </c>
      <c r="E12" s="16" t="n">
        <v>1</v>
      </c>
      <c r="F12" s="17" t="n">
        <v>921000</v>
      </c>
      <c r="G12" s="18" t="n">
        <f aca="false">F12*E12</f>
        <v>921000</v>
      </c>
      <c r="H12" s="11"/>
      <c r="I12" s="12"/>
    </row>
    <row r="13" customFormat="false" ht="60" hidden="false" customHeight="false" outlineLevel="0" collapsed="false">
      <c r="A13" s="13" t="n">
        <v>8</v>
      </c>
      <c r="B13" s="21" t="s">
        <v>25</v>
      </c>
      <c r="C13" s="20" t="s">
        <v>26</v>
      </c>
      <c r="D13" s="14" t="s">
        <v>14</v>
      </c>
      <c r="E13" s="16" t="n">
        <v>30</v>
      </c>
      <c r="F13" s="16" t="n">
        <v>80000</v>
      </c>
      <c r="G13" s="18" t="n">
        <f aca="false">F13*E13</f>
        <v>2400000</v>
      </c>
      <c r="H13" s="11"/>
      <c r="I13" s="12"/>
    </row>
    <row r="14" customFormat="false" ht="73.5" hidden="false" customHeight="true" outlineLevel="0" collapsed="false">
      <c r="A14" s="13" t="n">
        <v>9</v>
      </c>
      <c r="B14" s="19" t="s">
        <v>27</v>
      </c>
      <c r="C14" s="20" t="s">
        <v>28</v>
      </c>
      <c r="D14" s="14" t="s">
        <v>14</v>
      </c>
      <c r="E14" s="16" t="n">
        <v>30</v>
      </c>
      <c r="F14" s="17" t="n">
        <v>90000</v>
      </c>
      <c r="G14" s="18" t="n">
        <f aca="false">F14*E14</f>
        <v>2700000</v>
      </c>
      <c r="H14" s="11"/>
      <c r="I14" s="12"/>
    </row>
    <row r="15" customFormat="false" ht="240" hidden="false" customHeight="false" outlineLevel="0" collapsed="false">
      <c r="A15" s="13" t="n">
        <v>10</v>
      </c>
      <c r="B15" s="19" t="s">
        <v>29</v>
      </c>
      <c r="C15" s="20" t="s">
        <v>30</v>
      </c>
      <c r="D15" s="14" t="s">
        <v>14</v>
      </c>
      <c r="E15" s="16" t="n">
        <v>50</v>
      </c>
      <c r="F15" s="17" t="n">
        <v>95000</v>
      </c>
      <c r="G15" s="18" t="n">
        <f aca="false">F15*E15</f>
        <v>4750000</v>
      </c>
      <c r="H15" s="11"/>
      <c r="I15" s="12"/>
    </row>
    <row r="16" customFormat="false" ht="75" hidden="false" customHeight="false" outlineLevel="0" collapsed="false">
      <c r="A16" s="13" t="n">
        <v>11</v>
      </c>
      <c r="B16" s="14" t="s">
        <v>31</v>
      </c>
      <c r="C16" s="22" t="s">
        <v>32</v>
      </c>
      <c r="D16" s="14" t="s">
        <v>14</v>
      </c>
      <c r="E16" s="16" t="n">
        <v>15</v>
      </c>
      <c r="F16" s="17" t="n">
        <v>195000</v>
      </c>
      <c r="G16" s="18" t="n">
        <f aca="false">F16*E16</f>
        <v>2925000</v>
      </c>
      <c r="H16" s="11"/>
      <c r="I16" s="12"/>
    </row>
    <row r="17" customFormat="false" ht="90" hidden="false" customHeight="false" outlineLevel="0" collapsed="false">
      <c r="A17" s="13" t="n">
        <v>12</v>
      </c>
      <c r="B17" s="19" t="s">
        <v>33</v>
      </c>
      <c r="C17" s="22" t="s">
        <v>34</v>
      </c>
      <c r="D17" s="14" t="s">
        <v>14</v>
      </c>
      <c r="E17" s="16" t="n">
        <v>15</v>
      </c>
      <c r="F17" s="23" t="n">
        <v>13230</v>
      </c>
      <c r="G17" s="18" t="n">
        <f aca="false">F17*E17</f>
        <v>198450</v>
      </c>
      <c r="H17" s="11"/>
      <c r="I17" s="12"/>
    </row>
    <row r="18" customFormat="false" ht="60" hidden="false" customHeight="false" outlineLevel="0" collapsed="false">
      <c r="A18" s="13" t="n">
        <v>13</v>
      </c>
      <c r="B18" s="19" t="s">
        <v>33</v>
      </c>
      <c r="C18" s="22" t="s">
        <v>35</v>
      </c>
      <c r="D18" s="14" t="s">
        <v>14</v>
      </c>
      <c r="E18" s="16" t="n">
        <v>10</v>
      </c>
      <c r="F18" s="23" t="n">
        <v>26000</v>
      </c>
      <c r="G18" s="18" t="n">
        <f aca="false">F18*E18</f>
        <v>260000</v>
      </c>
      <c r="H18" s="11"/>
      <c r="I18" s="12"/>
    </row>
    <row r="19" customFormat="false" ht="90" hidden="false" customHeight="false" outlineLevel="0" collapsed="false">
      <c r="A19" s="13" t="n">
        <v>14</v>
      </c>
      <c r="B19" s="24" t="s">
        <v>36</v>
      </c>
      <c r="C19" s="22" t="s">
        <v>37</v>
      </c>
      <c r="D19" s="14" t="s">
        <v>14</v>
      </c>
      <c r="E19" s="16" t="n">
        <v>10</v>
      </c>
      <c r="F19" s="23" t="n">
        <v>80000</v>
      </c>
      <c r="G19" s="18" t="n">
        <f aca="false">F19*E19</f>
        <v>800000</v>
      </c>
      <c r="H19" s="11"/>
      <c r="I19" s="12"/>
    </row>
    <row r="20" customFormat="false" ht="143.25" hidden="false" customHeight="true" outlineLevel="0" collapsed="false">
      <c r="A20" s="25" t="n">
        <v>15</v>
      </c>
      <c r="B20" s="19" t="s">
        <v>38</v>
      </c>
      <c r="C20" s="26" t="s">
        <v>39</v>
      </c>
      <c r="D20" s="14" t="s">
        <v>40</v>
      </c>
      <c r="E20" s="16" t="n">
        <v>3</v>
      </c>
      <c r="F20" s="19" t="n">
        <v>588250</v>
      </c>
      <c r="G20" s="18" t="n">
        <f aca="false">F20*E20</f>
        <v>1764750</v>
      </c>
      <c r="H20" s="11"/>
      <c r="I20" s="12"/>
    </row>
    <row r="21" customFormat="false" ht="15.75" hidden="false" customHeight="false" outlineLevel="0" collapsed="false">
      <c r="A21" s="25"/>
      <c r="B21" s="27"/>
      <c r="C21" s="28"/>
      <c r="D21" s="29"/>
      <c r="E21" s="30"/>
      <c r="F21" s="31"/>
      <c r="G21" s="32"/>
      <c r="H21" s="11"/>
      <c r="I21" s="12"/>
    </row>
    <row r="22" customFormat="false" ht="18.75" hidden="false" customHeight="true" outlineLevel="0" collapsed="false">
      <c r="A22" s="33" t="s">
        <v>41</v>
      </c>
      <c r="B22" s="33"/>
      <c r="C22" s="33"/>
      <c r="D22" s="34"/>
      <c r="E22" s="35"/>
      <c r="F22" s="35"/>
      <c r="G22" s="36" t="n">
        <f aca="false">SUM(G5:G20)</f>
        <v>29316900</v>
      </c>
    </row>
    <row r="24" customFormat="false" ht="15" hidden="false" customHeight="true" outlineLevel="0" collapsed="false">
      <c r="A24" s="37" t="s">
        <v>42</v>
      </c>
      <c r="B24" s="37"/>
      <c r="C24" s="37"/>
      <c r="D24" s="37"/>
      <c r="E24" s="37"/>
      <c r="F24" s="37"/>
      <c r="G24" s="37"/>
    </row>
    <row r="25" customFormat="false" ht="15" hidden="false" customHeight="false" outlineLevel="0" collapsed="false">
      <c r="A25" s="37"/>
      <c r="B25" s="37"/>
      <c r="C25" s="37"/>
      <c r="D25" s="37"/>
      <c r="E25" s="37"/>
      <c r="F25" s="37"/>
      <c r="G25" s="37"/>
    </row>
    <row r="26" customFormat="false" ht="15" hidden="false" customHeight="false" outlineLevel="0" collapsed="false">
      <c r="A26" s="37"/>
      <c r="B26" s="37"/>
      <c r="C26" s="37"/>
      <c r="D26" s="37"/>
      <c r="E26" s="37"/>
      <c r="F26" s="37"/>
      <c r="G26" s="37"/>
    </row>
    <row r="27" customFormat="false" ht="15" hidden="false" customHeight="false" outlineLevel="0" collapsed="false">
      <c r="A27" s="37"/>
      <c r="B27" s="37"/>
      <c r="C27" s="37"/>
      <c r="D27" s="37"/>
      <c r="E27" s="37"/>
      <c r="F27" s="37"/>
      <c r="G27" s="37"/>
    </row>
    <row r="28" customFormat="false" ht="15" hidden="false" customHeight="false" outlineLevel="0" collapsed="false">
      <c r="A28" s="37"/>
      <c r="B28" s="37"/>
      <c r="C28" s="37"/>
      <c r="D28" s="37"/>
      <c r="E28" s="37"/>
      <c r="F28" s="37"/>
      <c r="G28" s="37"/>
    </row>
    <row r="29" customFormat="false" ht="15" hidden="false" customHeight="false" outlineLevel="0" collapsed="false">
      <c r="A29" s="37"/>
      <c r="B29" s="37"/>
      <c r="C29" s="37"/>
      <c r="D29" s="37"/>
      <c r="E29" s="37"/>
      <c r="F29" s="37"/>
      <c r="G29" s="37"/>
    </row>
    <row r="30" customFormat="false" ht="15" hidden="false" customHeight="false" outlineLevel="0" collapsed="false">
      <c r="A30" s="37"/>
      <c r="B30" s="37"/>
      <c r="C30" s="37"/>
      <c r="D30" s="37"/>
      <c r="E30" s="37"/>
      <c r="F30" s="37"/>
      <c r="G30" s="37"/>
    </row>
    <row r="31" customFormat="false" ht="15" hidden="false" customHeight="false" outlineLevel="0" collapsed="false">
      <c r="A31" s="37"/>
      <c r="B31" s="37"/>
      <c r="C31" s="37"/>
      <c r="D31" s="37"/>
      <c r="E31" s="37"/>
      <c r="F31" s="37"/>
      <c r="G31" s="37"/>
    </row>
    <row r="32" customFormat="false" ht="15" hidden="false" customHeight="false" outlineLevel="0" collapsed="false">
      <c r="A32" s="37"/>
      <c r="B32" s="37"/>
      <c r="C32" s="37"/>
      <c r="D32" s="37"/>
      <c r="E32" s="37"/>
      <c r="F32" s="37"/>
      <c r="G32" s="37"/>
    </row>
    <row r="33" customFormat="false" ht="15" hidden="false" customHeight="false" outlineLevel="0" collapsed="false">
      <c r="A33" s="37"/>
      <c r="B33" s="37"/>
      <c r="C33" s="37"/>
      <c r="D33" s="37"/>
      <c r="E33" s="37"/>
      <c r="F33" s="37"/>
      <c r="G33" s="37"/>
    </row>
    <row r="34" customFormat="false" ht="15" hidden="false" customHeight="false" outlineLevel="0" collapsed="false">
      <c r="A34" s="37"/>
      <c r="B34" s="37"/>
      <c r="C34" s="37"/>
      <c r="D34" s="37"/>
      <c r="E34" s="37"/>
      <c r="F34" s="37"/>
      <c r="G34" s="37"/>
    </row>
    <row r="35" customFormat="false" ht="15" hidden="false" customHeight="false" outlineLevel="0" collapsed="false">
      <c r="A35" s="37"/>
      <c r="B35" s="37"/>
      <c r="C35" s="37"/>
      <c r="D35" s="37"/>
      <c r="E35" s="37"/>
      <c r="F35" s="37"/>
      <c r="G35" s="37"/>
    </row>
    <row r="36" customFormat="false" ht="15" hidden="false" customHeight="false" outlineLevel="0" collapsed="false">
      <c r="A36" s="37"/>
      <c r="B36" s="37"/>
      <c r="C36" s="37"/>
      <c r="D36" s="37"/>
      <c r="E36" s="37"/>
      <c r="F36" s="37"/>
      <c r="G36" s="37"/>
    </row>
    <row r="37" customFormat="false" ht="15" hidden="false" customHeight="false" outlineLevel="0" collapsed="false">
      <c r="A37" s="37"/>
      <c r="B37" s="37"/>
      <c r="C37" s="37"/>
      <c r="D37" s="37"/>
      <c r="E37" s="37"/>
      <c r="F37" s="37"/>
      <c r="G37" s="37"/>
    </row>
    <row r="38" customFormat="false" ht="15" hidden="false" customHeight="false" outlineLevel="0" collapsed="false">
      <c r="A38" s="37"/>
      <c r="B38" s="37"/>
      <c r="C38" s="37"/>
      <c r="D38" s="37"/>
      <c r="E38" s="37"/>
      <c r="F38" s="37"/>
      <c r="G38" s="37"/>
    </row>
    <row r="39" customFormat="false" ht="15" hidden="false" customHeight="false" outlineLevel="0" collapsed="false">
      <c r="A39" s="37"/>
      <c r="B39" s="37"/>
      <c r="C39" s="37"/>
      <c r="D39" s="37"/>
      <c r="E39" s="37"/>
      <c r="F39" s="37"/>
      <c r="G39" s="37"/>
    </row>
    <row r="40" customFormat="false" ht="15" hidden="false" customHeight="false" outlineLevel="0" collapsed="false">
      <c r="A40" s="37"/>
      <c r="B40" s="37"/>
      <c r="C40" s="37"/>
      <c r="D40" s="37"/>
      <c r="E40" s="37"/>
      <c r="F40" s="37"/>
      <c r="G40" s="37"/>
    </row>
    <row r="41" customFormat="false" ht="15" hidden="false" customHeight="false" outlineLevel="0" collapsed="false">
      <c r="A41" s="37"/>
      <c r="B41" s="37"/>
      <c r="C41" s="37"/>
      <c r="D41" s="37"/>
      <c r="E41" s="37"/>
      <c r="F41" s="37"/>
      <c r="G41" s="37"/>
    </row>
    <row r="42" customFormat="false" ht="15" hidden="false" customHeight="false" outlineLevel="0" collapsed="false">
      <c r="A42" s="37"/>
      <c r="B42" s="37"/>
      <c r="C42" s="37"/>
      <c r="D42" s="37"/>
      <c r="E42" s="37"/>
      <c r="F42" s="37"/>
      <c r="G42" s="37"/>
    </row>
  </sheetData>
  <mergeCells count="11">
    <mergeCell ref="F1:G1"/>
    <mergeCell ref="C2:F2"/>
    <mergeCell ref="A4:A5"/>
    <mergeCell ref="B4:B5"/>
    <mergeCell ref="C4:C5"/>
    <mergeCell ref="D4:D5"/>
    <mergeCell ref="E4:E5"/>
    <mergeCell ref="F4:F5"/>
    <mergeCell ref="G4:G5"/>
    <mergeCell ref="A22:C22"/>
    <mergeCell ref="A24:G42"/>
  </mergeCells>
  <dataValidations count="1">
    <dataValidation allowBlank="true" errorStyle="stop" operator="between" showDropDown="false" showErrorMessage="true" showInputMessage="false" sqref="H4:H21"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16" activePane="bottomLeft" state="frozen"/>
      <selection pane="topLeft" activeCell="A1" activeCellId="0" sqref="A1"/>
      <selection pane="bottomLeft" activeCell="C8" activeCellId="0" sqref="C8"/>
    </sheetView>
  </sheetViews>
  <sheetFormatPr defaultColWidth="9.13671875" defaultRowHeight="15" zeroHeight="false" outlineLevelRow="0" outlineLevelCol="0"/>
  <cols>
    <col collapsed="false" customWidth="true" hidden="false" outlineLevel="0" max="1" min="1" style="38" width="8.41"/>
    <col collapsed="false" customWidth="true" hidden="false" outlineLevel="0" max="2" min="2" style="38" width="22.7"/>
    <col collapsed="false" customWidth="true" hidden="false" outlineLevel="0" max="3" min="3" style="39" width="124.7"/>
    <col collapsed="false" customWidth="true" hidden="false" outlineLevel="0" max="4" min="4" style="38" width="11.56"/>
    <col collapsed="false" customWidth="true" hidden="false" outlineLevel="0" max="5" min="5" style="38" width="18.41"/>
    <col collapsed="false" customWidth="true" hidden="false" outlineLevel="0" max="6" min="6" style="38" width="19.56"/>
    <col collapsed="false" customWidth="true" hidden="false" outlineLevel="0" max="7" min="7" style="38" width="25.7"/>
    <col collapsed="false" customWidth="false" hidden="false" outlineLevel="0" max="11" min="8" style="3" width="9.14"/>
    <col collapsed="false" customWidth="true" hidden="false" outlineLevel="0" max="12" min="12" style="3" width="69.28"/>
    <col collapsed="false" customWidth="false" hidden="false" outlineLevel="0" max="257" min="13" style="3" width="9.14"/>
  </cols>
  <sheetData>
    <row r="1" customFormat="false" ht="28.5" hidden="false" customHeight="true" outlineLevel="0" collapsed="false">
      <c r="F1" s="40" t="s">
        <v>43</v>
      </c>
      <c r="G1" s="40"/>
    </row>
    <row r="2" customFormat="false" ht="9" hidden="false" customHeight="true" outlineLevel="0" collapsed="false">
      <c r="B2" s="41" t="s">
        <v>44</v>
      </c>
      <c r="C2" s="41"/>
      <c r="D2" s="41"/>
      <c r="E2" s="41"/>
      <c r="F2" s="41"/>
    </row>
    <row r="3" customFormat="false" ht="18.75" hidden="false" customHeight="true" outlineLevel="0" collapsed="false">
      <c r="C3" s="42"/>
      <c r="D3" s="41"/>
      <c r="E3" s="41"/>
      <c r="F3" s="43"/>
    </row>
    <row r="4" customFormat="false" ht="15" hidden="false" customHeight="true" outlineLevel="0" collapsed="false">
      <c r="A4" s="44" t="s">
        <v>45</v>
      </c>
      <c r="B4" s="45" t="s">
        <v>46</v>
      </c>
      <c r="C4" s="46" t="s">
        <v>47</v>
      </c>
      <c r="D4" s="45" t="s">
        <v>48</v>
      </c>
      <c r="E4" s="47" t="s">
        <v>49</v>
      </c>
      <c r="F4" s="47" t="str">
        <f aca="false">'[1]ФСМС ЗЦП'!F6</f>
        <v>Цена за ед.без НДС,тг</v>
      </c>
      <c r="G4" s="47" t="str">
        <f aca="false">'[1]ФСМС ЗЦП'!G6</f>
        <v>Общая Сумма, без НДС, тг</v>
      </c>
      <c r="H4" s="48"/>
    </row>
    <row r="5" customFormat="false" ht="15" hidden="false" customHeight="false" outlineLevel="0" collapsed="false">
      <c r="A5" s="44"/>
      <c r="B5" s="45"/>
      <c r="C5" s="46"/>
      <c r="D5" s="45"/>
      <c r="E5" s="47"/>
      <c r="F5" s="47"/>
      <c r="G5" s="47"/>
      <c r="H5" s="48"/>
    </row>
    <row r="6" customFormat="false" ht="90" hidden="false" customHeight="false" outlineLevel="0" collapsed="false">
      <c r="A6" s="44" t="n">
        <v>1</v>
      </c>
      <c r="B6" s="49" t="s">
        <v>50</v>
      </c>
      <c r="C6" s="50" t="s">
        <v>51</v>
      </c>
      <c r="D6" s="49" t="s">
        <v>52</v>
      </c>
      <c r="E6" s="30" t="n">
        <v>200</v>
      </c>
      <c r="F6" s="51" t="n">
        <v>5931</v>
      </c>
      <c r="G6" s="47" t="n">
        <f aca="false">E6*F6</f>
        <v>1186200</v>
      </c>
      <c r="H6" s="48"/>
    </row>
    <row r="7" customFormat="false" ht="101.25" hidden="false" customHeight="false" outlineLevel="0" collapsed="false">
      <c r="A7" s="44" t="n">
        <v>2</v>
      </c>
      <c r="B7" s="49" t="s">
        <v>53</v>
      </c>
      <c r="C7" s="50" t="s">
        <v>54</v>
      </c>
      <c r="D7" s="49" t="s">
        <v>55</v>
      </c>
      <c r="E7" s="30" t="n">
        <v>50</v>
      </c>
      <c r="F7" s="51" t="n">
        <v>39000</v>
      </c>
      <c r="G7" s="47" t="n">
        <f aca="false">E7*F7</f>
        <v>1950000</v>
      </c>
      <c r="H7" s="48"/>
    </row>
    <row r="8" customFormat="false" ht="112.5" hidden="false" customHeight="false" outlineLevel="0" collapsed="false">
      <c r="A8" s="52" t="n">
        <v>3</v>
      </c>
      <c r="B8" s="49" t="s">
        <v>56</v>
      </c>
      <c r="C8" s="50" t="s">
        <v>57</v>
      </c>
      <c r="D8" s="49" t="s">
        <v>55</v>
      </c>
      <c r="E8" s="30" t="n">
        <v>45</v>
      </c>
      <c r="F8" s="51" t="n">
        <v>53000</v>
      </c>
      <c r="G8" s="47" t="n">
        <f aca="false">E8*F8</f>
        <v>2385000</v>
      </c>
      <c r="H8" s="48"/>
    </row>
    <row r="9" customFormat="false" ht="101.25" hidden="false" customHeight="false" outlineLevel="0" collapsed="false">
      <c r="A9" s="44" t="n">
        <v>4</v>
      </c>
      <c r="B9" s="31" t="s">
        <v>58</v>
      </c>
      <c r="C9" s="53" t="s">
        <v>59</v>
      </c>
      <c r="D9" s="49" t="s">
        <v>55</v>
      </c>
      <c r="E9" s="30" t="n">
        <v>10</v>
      </c>
      <c r="F9" s="31" t="n">
        <v>70000</v>
      </c>
      <c r="G9" s="47" t="n">
        <f aca="false">E9*F9</f>
        <v>700000</v>
      </c>
      <c r="H9" s="48"/>
    </row>
    <row r="10" customFormat="false" ht="236.25" hidden="false" customHeight="false" outlineLevel="0" collapsed="false">
      <c r="A10" s="52" t="n">
        <v>5</v>
      </c>
      <c r="B10" s="49" t="s">
        <v>60</v>
      </c>
      <c r="C10" s="50" t="s">
        <v>61</v>
      </c>
      <c r="D10" s="49" t="s">
        <v>55</v>
      </c>
      <c r="E10" s="30" t="n">
        <v>7</v>
      </c>
      <c r="F10" s="51" t="n">
        <v>396000</v>
      </c>
      <c r="G10" s="47" t="n">
        <f aca="false">E10*F10</f>
        <v>2772000</v>
      </c>
      <c r="H10" s="48"/>
    </row>
    <row r="11" customFormat="false" ht="180" hidden="false" customHeight="false" outlineLevel="0" collapsed="false">
      <c r="A11" s="44" t="n">
        <v>6</v>
      </c>
      <c r="B11" s="49" t="s">
        <v>62</v>
      </c>
      <c r="C11" s="50" t="s">
        <v>63</v>
      </c>
      <c r="D11" s="49" t="s">
        <v>55</v>
      </c>
      <c r="E11" s="30" t="n">
        <v>15</v>
      </c>
      <c r="F11" s="51" t="n">
        <v>240300</v>
      </c>
      <c r="G11" s="47" t="n">
        <f aca="false">E11*F11</f>
        <v>3604500</v>
      </c>
      <c r="H11" s="48"/>
    </row>
    <row r="12" customFormat="false" ht="146.25" hidden="false" customHeight="false" outlineLevel="0" collapsed="false">
      <c r="A12" s="44" t="n">
        <v>7</v>
      </c>
      <c r="B12" s="54" t="s">
        <v>64</v>
      </c>
      <c r="C12" s="53" t="s">
        <v>65</v>
      </c>
      <c r="D12" s="49" t="s">
        <v>55</v>
      </c>
      <c r="E12" s="30" t="n">
        <v>1</v>
      </c>
      <c r="F12" s="30" t="n">
        <v>921000</v>
      </c>
      <c r="G12" s="47" t="n">
        <f aca="false">E12*F12</f>
        <v>921000</v>
      </c>
      <c r="H12" s="48"/>
    </row>
    <row r="13" customFormat="false" ht="38.25" hidden="false" customHeight="false" outlineLevel="0" collapsed="false">
      <c r="A13" s="52" t="n">
        <v>8</v>
      </c>
      <c r="B13" s="31" t="s">
        <v>66</v>
      </c>
      <c r="C13" s="53" t="s">
        <v>67</v>
      </c>
      <c r="D13" s="49" t="s">
        <v>55</v>
      </c>
      <c r="E13" s="30" t="n">
        <v>30</v>
      </c>
      <c r="F13" s="51" t="n">
        <v>80000</v>
      </c>
      <c r="G13" s="47" t="n">
        <f aca="false">E13*F13</f>
        <v>2400000</v>
      </c>
      <c r="H13" s="48"/>
    </row>
    <row r="14" customFormat="false" ht="67.5" hidden="false" customHeight="false" outlineLevel="0" collapsed="false">
      <c r="A14" s="44" t="n">
        <v>9</v>
      </c>
      <c r="B14" s="49" t="s">
        <v>68</v>
      </c>
      <c r="C14" s="55" t="s">
        <v>69</v>
      </c>
      <c r="D14" s="49" t="s">
        <v>55</v>
      </c>
      <c r="E14" s="30" t="n">
        <v>30</v>
      </c>
      <c r="F14" s="51" t="n">
        <v>90000</v>
      </c>
      <c r="G14" s="47" t="n">
        <f aca="false">E14*F14</f>
        <v>2700000</v>
      </c>
      <c r="H14" s="48"/>
    </row>
    <row r="15" customFormat="false" ht="123.75" hidden="false" customHeight="false" outlineLevel="0" collapsed="false">
      <c r="A15" s="52" t="n">
        <v>10</v>
      </c>
      <c r="B15" s="31" t="s">
        <v>29</v>
      </c>
      <c r="C15" s="55" t="s">
        <v>30</v>
      </c>
      <c r="D15" s="49" t="s">
        <v>55</v>
      </c>
      <c r="E15" s="30" t="n">
        <v>50</v>
      </c>
      <c r="F15" s="56" t="n">
        <v>95000</v>
      </c>
      <c r="G15" s="47" t="n">
        <f aca="false">E15*F15</f>
        <v>4750000</v>
      </c>
      <c r="H15" s="48"/>
    </row>
    <row r="16" customFormat="false" ht="45" hidden="false" customHeight="false" outlineLevel="0" collapsed="false">
      <c r="A16" s="44" t="n">
        <v>11</v>
      </c>
      <c r="B16" s="31" t="s">
        <v>70</v>
      </c>
      <c r="C16" s="55" t="s">
        <v>71</v>
      </c>
      <c r="D16" s="49" t="s">
        <v>55</v>
      </c>
      <c r="E16" s="30" t="n">
        <v>15</v>
      </c>
      <c r="F16" s="56" t="n">
        <v>195000</v>
      </c>
      <c r="G16" s="47" t="n">
        <f aca="false">E16*F16</f>
        <v>2925000</v>
      </c>
      <c r="H16" s="48"/>
    </row>
    <row r="17" customFormat="false" ht="56.25" hidden="false" customHeight="false" outlineLevel="0" collapsed="false">
      <c r="A17" s="44" t="n">
        <v>12</v>
      </c>
      <c r="B17" s="31" t="s">
        <v>72</v>
      </c>
      <c r="C17" s="55" t="s">
        <v>73</v>
      </c>
      <c r="D17" s="49" t="s">
        <v>55</v>
      </c>
      <c r="E17" s="30" t="n">
        <v>15</v>
      </c>
      <c r="F17" s="56" t="n">
        <v>13230</v>
      </c>
      <c r="G17" s="47" t="n">
        <f aca="false">E17*F17</f>
        <v>198450</v>
      </c>
      <c r="H17" s="48"/>
    </row>
    <row r="18" customFormat="false" ht="45" hidden="false" customHeight="false" outlineLevel="0" collapsed="false">
      <c r="A18" s="52" t="n">
        <v>13</v>
      </c>
      <c r="B18" s="49" t="s">
        <v>74</v>
      </c>
      <c r="C18" s="55" t="s">
        <v>75</v>
      </c>
      <c r="D18" s="49" t="s">
        <v>55</v>
      </c>
      <c r="E18" s="30" t="n">
        <v>10</v>
      </c>
      <c r="F18" s="31" t="n">
        <v>26000</v>
      </c>
      <c r="G18" s="47" t="n">
        <f aca="false">E18*F18</f>
        <v>260000</v>
      </c>
      <c r="H18" s="48"/>
    </row>
    <row r="19" customFormat="false" ht="68.25" hidden="false" customHeight="true" outlineLevel="0" collapsed="false">
      <c r="A19" s="44" t="n">
        <v>14</v>
      </c>
      <c r="B19" s="49" t="s">
        <v>76</v>
      </c>
      <c r="C19" s="55" t="s">
        <v>77</v>
      </c>
      <c r="D19" s="49" t="s">
        <v>55</v>
      </c>
      <c r="E19" s="30" t="n">
        <v>10</v>
      </c>
      <c r="F19" s="51" t="n">
        <v>80000</v>
      </c>
      <c r="G19" s="47" t="n">
        <f aca="false">E19*F19</f>
        <v>800000</v>
      </c>
      <c r="H19" s="48"/>
    </row>
    <row r="20" customFormat="false" ht="68.25" hidden="false" customHeight="true" outlineLevel="0" collapsed="false">
      <c r="A20" s="44" t="n">
        <v>15</v>
      </c>
      <c r="B20" s="26" t="s">
        <v>78</v>
      </c>
      <c r="C20" s="26" t="s">
        <v>79</v>
      </c>
      <c r="D20" s="49" t="s">
        <v>80</v>
      </c>
      <c r="E20" s="30" t="n">
        <v>3</v>
      </c>
      <c r="F20" s="51" t="n">
        <v>588250</v>
      </c>
      <c r="G20" s="47" t="n">
        <f aca="false">E20*F20</f>
        <v>1764750</v>
      </c>
      <c r="H20" s="48"/>
    </row>
    <row r="21" customFormat="false" ht="30" hidden="false" customHeight="true" outlineLevel="0" collapsed="false">
      <c r="A21" s="57"/>
      <c r="B21" s="57"/>
      <c r="C21" s="58"/>
      <c r="D21" s="57"/>
      <c r="E21" s="57"/>
      <c r="F21" s="44" t="s">
        <v>81</v>
      </c>
      <c r="G21" s="59" t="n">
        <f aca="false">SUM(G6:G20)</f>
        <v>29316900</v>
      </c>
    </row>
    <row r="22" customFormat="false" ht="15" hidden="false" customHeight="true" outlineLevel="0" collapsed="false">
      <c r="A22" s="60" t="s">
        <v>82</v>
      </c>
      <c r="B22" s="60"/>
      <c r="C22" s="60"/>
      <c r="D22" s="60"/>
      <c r="E22" s="60"/>
      <c r="F22" s="60"/>
      <c r="G22" s="60"/>
    </row>
    <row r="23" customFormat="false" ht="15" hidden="false" customHeight="false" outlineLevel="0" collapsed="false">
      <c r="A23" s="60"/>
      <c r="B23" s="60"/>
      <c r="C23" s="60"/>
      <c r="D23" s="60"/>
      <c r="E23" s="60"/>
      <c r="F23" s="60"/>
      <c r="G23" s="60"/>
    </row>
    <row r="24" customFormat="false" ht="15" hidden="false" customHeight="false" outlineLevel="0" collapsed="false">
      <c r="A24" s="60"/>
      <c r="B24" s="60"/>
      <c r="C24" s="60"/>
      <c r="D24" s="60"/>
      <c r="E24" s="60"/>
      <c r="F24" s="60"/>
      <c r="G24" s="60"/>
    </row>
    <row r="25" customFormat="false" ht="15" hidden="false" customHeight="false" outlineLevel="0" collapsed="false">
      <c r="A25" s="60"/>
      <c r="B25" s="60"/>
      <c r="C25" s="60"/>
      <c r="D25" s="60"/>
      <c r="E25" s="60"/>
      <c r="F25" s="60"/>
      <c r="G25" s="60"/>
    </row>
    <row r="26" customFormat="false" ht="15" hidden="false" customHeight="false" outlineLevel="0" collapsed="false">
      <c r="A26" s="60"/>
      <c r="B26" s="60"/>
      <c r="C26" s="60"/>
      <c r="D26" s="60"/>
      <c r="E26" s="60"/>
      <c r="F26" s="60"/>
      <c r="G26" s="60"/>
    </row>
    <row r="27" customFormat="false" ht="15" hidden="false" customHeight="false" outlineLevel="0" collapsed="false">
      <c r="A27" s="60"/>
      <c r="B27" s="60"/>
      <c r="C27" s="60"/>
      <c r="D27" s="60"/>
      <c r="E27" s="60"/>
      <c r="F27" s="60"/>
      <c r="G27" s="60"/>
    </row>
    <row r="28" customFormat="false" ht="15" hidden="false" customHeight="false" outlineLevel="0" collapsed="false">
      <c r="A28" s="60"/>
      <c r="B28" s="60"/>
      <c r="C28" s="60"/>
      <c r="D28" s="60"/>
      <c r="E28" s="60"/>
      <c r="F28" s="60"/>
      <c r="G28" s="60"/>
    </row>
    <row r="29" customFormat="false" ht="15" hidden="false" customHeight="false" outlineLevel="0" collapsed="false">
      <c r="A29" s="60"/>
      <c r="B29" s="60"/>
      <c r="C29" s="60"/>
      <c r="D29" s="60"/>
      <c r="E29" s="60"/>
      <c r="F29" s="60"/>
      <c r="G29" s="60"/>
    </row>
    <row r="30" customFormat="false" ht="15" hidden="false" customHeight="false" outlineLevel="0" collapsed="false">
      <c r="A30" s="60"/>
      <c r="B30" s="60"/>
      <c r="C30" s="60"/>
      <c r="D30" s="60"/>
      <c r="E30" s="60"/>
      <c r="F30" s="60"/>
      <c r="G30" s="60"/>
    </row>
    <row r="31" customFormat="false" ht="15" hidden="false" customHeight="false" outlineLevel="0" collapsed="false">
      <c r="A31" s="60"/>
      <c r="B31" s="60"/>
      <c r="C31" s="60"/>
      <c r="D31" s="60"/>
      <c r="E31" s="60"/>
      <c r="F31" s="60"/>
      <c r="G31" s="60"/>
    </row>
    <row r="32" customFormat="false" ht="15" hidden="false" customHeight="false" outlineLevel="0" collapsed="false">
      <c r="A32" s="60"/>
      <c r="B32" s="60"/>
      <c r="C32" s="60"/>
      <c r="D32" s="60"/>
      <c r="E32" s="60"/>
      <c r="F32" s="60"/>
      <c r="G32" s="60"/>
    </row>
    <row r="33" customFormat="false" ht="15" hidden="false" customHeight="false" outlineLevel="0" collapsed="false">
      <c r="A33" s="60"/>
      <c r="B33" s="60"/>
      <c r="C33" s="60"/>
      <c r="D33" s="60"/>
      <c r="E33" s="60"/>
      <c r="F33" s="60"/>
      <c r="G33" s="60"/>
    </row>
    <row r="34" customFormat="false" ht="15" hidden="false" customHeight="false" outlineLevel="0" collapsed="false">
      <c r="A34" s="60"/>
      <c r="B34" s="60"/>
      <c r="C34" s="60"/>
      <c r="D34" s="60"/>
      <c r="E34" s="60"/>
      <c r="F34" s="60"/>
      <c r="G34" s="60"/>
    </row>
    <row r="35" customFormat="false" ht="15" hidden="false" customHeight="false" outlineLevel="0" collapsed="false">
      <c r="A35" s="60"/>
      <c r="B35" s="60"/>
      <c r="C35" s="60"/>
      <c r="D35" s="60"/>
      <c r="E35" s="60"/>
      <c r="F35" s="60"/>
      <c r="G35" s="60"/>
    </row>
    <row r="36" customFormat="false" ht="15" hidden="false" customHeight="false" outlineLevel="0" collapsed="false">
      <c r="A36" s="61"/>
      <c r="B36" s="61"/>
      <c r="C36" s="61"/>
      <c r="D36" s="61"/>
      <c r="E36" s="61"/>
      <c r="F36" s="61"/>
      <c r="G36" s="61"/>
    </row>
    <row r="37" customFormat="false" ht="15" hidden="false" customHeight="false" outlineLevel="0" collapsed="false">
      <c r="A37" s="61"/>
      <c r="B37" s="61"/>
      <c r="C37" s="61"/>
      <c r="D37" s="61"/>
      <c r="E37" s="61"/>
      <c r="F37" s="61"/>
      <c r="G37" s="61"/>
    </row>
    <row r="38" customFormat="false" ht="15" hidden="false" customHeight="false" outlineLevel="0" collapsed="false">
      <c r="A38" s="61"/>
      <c r="B38" s="61"/>
      <c r="C38" s="61"/>
      <c r="D38" s="61"/>
      <c r="E38" s="61"/>
      <c r="F38" s="61"/>
      <c r="G38" s="61"/>
    </row>
    <row r="39" customFormat="false" ht="15" hidden="false" customHeight="false" outlineLevel="0" collapsed="false">
      <c r="A39" s="61"/>
      <c r="B39" s="61"/>
      <c r="C39" s="61"/>
      <c r="D39" s="61"/>
      <c r="E39" s="61"/>
      <c r="F39" s="61"/>
      <c r="G39" s="61"/>
    </row>
    <row r="40" customFormat="false" ht="15" hidden="false" customHeight="false" outlineLevel="0" collapsed="false">
      <c r="A40" s="61"/>
      <c r="B40" s="61"/>
      <c r="C40" s="61"/>
      <c r="D40" s="61"/>
      <c r="E40" s="61"/>
      <c r="F40" s="61"/>
      <c r="G40" s="61"/>
    </row>
    <row r="41" customFormat="false" ht="15" hidden="false" customHeight="false" outlineLevel="0" collapsed="false">
      <c r="A41" s="61"/>
      <c r="B41" s="61"/>
      <c r="C41" s="61"/>
      <c r="D41" s="61"/>
      <c r="E41" s="61"/>
      <c r="F41" s="61"/>
      <c r="G41" s="61"/>
    </row>
    <row r="42" customFormat="false" ht="15" hidden="false" customHeight="false" outlineLevel="0" collapsed="false">
      <c r="A42" s="61"/>
      <c r="B42" s="61"/>
      <c r="C42" s="61"/>
      <c r="D42" s="61"/>
      <c r="E42" s="61"/>
      <c r="F42" s="61"/>
      <c r="G42" s="61"/>
    </row>
    <row r="43" customFormat="false" ht="15" hidden="false" customHeight="false" outlineLevel="0" collapsed="false">
      <c r="A43" s="61"/>
      <c r="B43" s="61"/>
      <c r="C43" s="61"/>
      <c r="D43" s="61"/>
      <c r="E43" s="61"/>
      <c r="F43" s="61"/>
      <c r="G43" s="61"/>
    </row>
    <row r="44" customFormat="false" ht="15" hidden="false" customHeight="false" outlineLevel="0" collapsed="false">
      <c r="A44" s="61"/>
      <c r="B44" s="61"/>
      <c r="C44" s="61"/>
      <c r="D44" s="61"/>
      <c r="E44" s="61"/>
      <c r="F44" s="61"/>
      <c r="G44" s="61"/>
    </row>
    <row r="45" customFormat="false" ht="15" hidden="false" customHeight="false" outlineLevel="0" collapsed="false">
      <c r="A45" s="62"/>
      <c r="B45" s="62"/>
      <c r="C45" s="63"/>
      <c r="D45" s="62"/>
      <c r="E45" s="62"/>
      <c r="F45" s="62"/>
      <c r="G45" s="62"/>
    </row>
    <row r="46" customFormat="false" ht="15" hidden="false" customHeight="false" outlineLevel="0" collapsed="false">
      <c r="A46" s="62"/>
      <c r="B46" s="62"/>
      <c r="C46" s="63"/>
      <c r="D46" s="62"/>
      <c r="E46" s="62"/>
      <c r="F46" s="62"/>
      <c r="G46" s="62"/>
    </row>
    <row r="47" customFormat="false" ht="15" hidden="false" customHeight="false" outlineLevel="0" collapsed="false">
      <c r="A47" s="62"/>
      <c r="B47" s="62"/>
      <c r="C47" s="63"/>
      <c r="D47" s="62"/>
      <c r="E47" s="62"/>
      <c r="F47" s="62"/>
      <c r="G47" s="62"/>
    </row>
    <row r="48" customFormat="false" ht="15" hidden="false" customHeight="false" outlineLevel="0" collapsed="false">
      <c r="A48" s="62"/>
      <c r="B48" s="62"/>
      <c r="C48" s="63"/>
      <c r="D48" s="62"/>
      <c r="E48" s="62"/>
      <c r="F48" s="62"/>
      <c r="G48" s="62"/>
    </row>
    <row r="49" customFormat="false" ht="15" hidden="false" customHeight="false" outlineLevel="0" collapsed="false">
      <c r="A49" s="62"/>
      <c r="B49" s="62"/>
      <c r="C49" s="63"/>
      <c r="D49" s="62"/>
      <c r="E49" s="62"/>
      <c r="F49" s="62"/>
      <c r="G49" s="62"/>
    </row>
    <row r="50" customFormat="false" ht="15" hidden="false" customHeight="false" outlineLevel="0" collapsed="false">
      <c r="A50" s="62"/>
      <c r="B50" s="62"/>
      <c r="C50" s="63"/>
      <c r="D50" s="62"/>
      <c r="E50" s="62"/>
      <c r="F50" s="62"/>
      <c r="G50" s="62"/>
    </row>
    <row r="51" customFormat="false" ht="15" hidden="false" customHeight="false" outlineLevel="0" collapsed="false">
      <c r="A51" s="62"/>
      <c r="B51" s="62"/>
      <c r="C51" s="63"/>
      <c r="D51" s="62"/>
      <c r="E51" s="62"/>
      <c r="F51" s="62"/>
      <c r="G51" s="62"/>
    </row>
    <row r="52" customFormat="false" ht="15" hidden="false" customHeight="false" outlineLevel="0" collapsed="false">
      <c r="A52" s="62"/>
      <c r="B52" s="62"/>
      <c r="C52" s="63"/>
      <c r="D52" s="62"/>
      <c r="E52" s="62"/>
      <c r="F52" s="62"/>
      <c r="G52" s="62"/>
    </row>
    <row r="53" customFormat="false" ht="15" hidden="false" customHeight="false" outlineLevel="0" collapsed="false">
      <c r="A53" s="62"/>
      <c r="B53" s="62"/>
      <c r="C53" s="63"/>
      <c r="D53" s="62"/>
      <c r="E53" s="62"/>
      <c r="F53" s="62"/>
      <c r="G53" s="62"/>
    </row>
    <row r="54" customFormat="false" ht="15" hidden="false" customHeight="false" outlineLevel="0" collapsed="false">
      <c r="A54" s="62"/>
      <c r="B54" s="62"/>
      <c r="C54" s="63"/>
      <c r="D54" s="62"/>
      <c r="E54" s="62"/>
      <c r="F54" s="62"/>
      <c r="G54" s="62"/>
    </row>
    <row r="55" customFormat="false" ht="15" hidden="false" customHeight="false" outlineLevel="0" collapsed="false">
      <c r="A55" s="62"/>
      <c r="B55" s="62"/>
      <c r="C55" s="63"/>
      <c r="D55" s="62"/>
      <c r="E55" s="62"/>
      <c r="F55" s="62"/>
      <c r="G55" s="62"/>
    </row>
    <row r="56" customFormat="false" ht="15" hidden="false" customHeight="false" outlineLevel="0" collapsed="false">
      <c r="A56" s="62"/>
      <c r="B56" s="62"/>
      <c r="C56" s="63"/>
      <c r="D56" s="62"/>
      <c r="E56" s="62"/>
      <c r="F56" s="62"/>
      <c r="G56" s="62"/>
    </row>
    <row r="57" customFormat="false" ht="15" hidden="false" customHeight="false" outlineLevel="0" collapsed="false">
      <c r="A57" s="62"/>
      <c r="B57" s="62"/>
      <c r="C57" s="63"/>
      <c r="D57" s="62"/>
      <c r="E57" s="62"/>
      <c r="F57" s="62"/>
      <c r="G57" s="62"/>
    </row>
    <row r="58" customFormat="false" ht="15" hidden="false" customHeight="false" outlineLevel="0" collapsed="false">
      <c r="A58" s="62"/>
      <c r="B58" s="62"/>
      <c r="C58" s="63"/>
      <c r="D58" s="62"/>
      <c r="E58" s="62"/>
      <c r="F58" s="62"/>
      <c r="G58" s="62"/>
    </row>
    <row r="59" customFormat="false" ht="15" hidden="false" customHeight="false" outlineLevel="0" collapsed="false">
      <c r="A59" s="62"/>
      <c r="B59" s="62"/>
      <c r="C59" s="63"/>
      <c r="D59" s="62"/>
      <c r="E59" s="62"/>
      <c r="F59" s="62"/>
      <c r="G59" s="62"/>
    </row>
    <row r="60" customFormat="false" ht="15" hidden="false" customHeight="false" outlineLevel="0" collapsed="false">
      <c r="A60" s="62"/>
      <c r="B60" s="62"/>
      <c r="C60" s="63"/>
      <c r="D60" s="62"/>
      <c r="E60" s="62"/>
      <c r="F60" s="62"/>
      <c r="G60" s="62"/>
    </row>
    <row r="61" customFormat="false" ht="15" hidden="false" customHeight="false" outlineLevel="0" collapsed="false">
      <c r="A61" s="62"/>
      <c r="B61" s="62"/>
      <c r="C61" s="63"/>
      <c r="D61" s="62"/>
      <c r="E61" s="62"/>
      <c r="F61" s="62"/>
      <c r="G61" s="62"/>
    </row>
    <row r="62" customFormat="false" ht="15" hidden="false" customHeight="false" outlineLevel="0" collapsed="false">
      <c r="A62" s="62"/>
      <c r="B62" s="62"/>
      <c r="C62" s="63"/>
      <c r="D62" s="62"/>
      <c r="E62" s="62"/>
      <c r="F62" s="62"/>
      <c r="G62" s="62"/>
    </row>
    <row r="63" customFormat="false" ht="15" hidden="false" customHeight="false" outlineLevel="0" collapsed="false">
      <c r="A63" s="62"/>
      <c r="B63" s="62"/>
      <c r="C63" s="63"/>
      <c r="D63" s="62"/>
      <c r="E63" s="62"/>
      <c r="F63" s="62"/>
      <c r="G63" s="62"/>
    </row>
    <row r="64" customFormat="false" ht="15" hidden="false" customHeight="false" outlineLevel="0" collapsed="false">
      <c r="A64" s="62"/>
      <c r="B64" s="62"/>
      <c r="C64" s="63"/>
      <c r="D64" s="62"/>
      <c r="E64" s="62"/>
      <c r="F64" s="62"/>
      <c r="G64" s="62"/>
    </row>
    <row r="65" customFormat="false" ht="15" hidden="false" customHeight="false" outlineLevel="0" collapsed="false">
      <c r="A65" s="62"/>
      <c r="B65" s="62"/>
      <c r="C65" s="63"/>
      <c r="D65" s="62"/>
      <c r="E65" s="62"/>
      <c r="F65" s="62"/>
      <c r="G65" s="62"/>
    </row>
    <row r="66" customFormat="false" ht="15" hidden="false" customHeight="false" outlineLevel="0" collapsed="false">
      <c r="A66" s="62"/>
      <c r="B66" s="62"/>
      <c r="C66" s="63"/>
      <c r="D66" s="62"/>
      <c r="E66" s="62"/>
      <c r="F66" s="62"/>
      <c r="G66" s="62"/>
    </row>
    <row r="67" customFormat="false" ht="15" hidden="false" customHeight="false" outlineLevel="0" collapsed="false">
      <c r="A67" s="62"/>
      <c r="B67" s="62"/>
      <c r="C67" s="63"/>
      <c r="D67" s="62"/>
      <c r="E67" s="62"/>
      <c r="F67" s="62"/>
      <c r="G67" s="62"/>
    </row>
    <row r="68" customFormat="false" ht="15" hidden="false" customHeight="false" outlineLevel="0" collapsed="false">
      <c r="A68" s="62"/>
      <c r="B68" s="62"/>
      <c r="C68" s="63"/>
      <c r="D68" s="62"/>
      <c r="E68" s="62"/>
      <c r="F68" s="62"/>
      <c r="G68" s="62"/>
    </row>
    <row r="69" customFormat="false" ht="15" hidden="false" customHeight="false" outlineLevel="0" collapsed="false">
      <c r="A69" s="62"/>
      <c r="B69" s="62"/>
      <c r="C69" s="63"/>
      <c r="D69" s="62"/>
      <c r="E69" s="62"/>
      <c r="F69" s="62"/>
      <c r="G69" s="62"/>
    </row>
  </sheetData>
  <mergeCells count="10">
    <mergeCell ref="F1:G1"/>
    <mergeCell ref="B2:F2"/>
    <mergeCell ref="A4:A5"/>
    <mergeCell ref="B4:B5"/>
    <mergeCell ref="C4:C5"/>
    <mergeCell ref="D4:D5"/>
    <mergeCell ref="E4:E5"/>
    <mergeCell ref="F4:F5"/>
    <mergeCell ref="G4:G5"/>
    <mergeCell ref="A22:G35"/>
  </mergeCells>
  <dataValidations count="1">
    <dataValidation allowBlank="true" errorStyle="stop" operator="between" showDropDown="false" showErrorMessage="true" showInputMessage="false" sqref="H4:H20" type="whole">
      <formula1>1</formula1>
      <formula2>50000000</formula2>
    </dataValidation>
  </dataValidations>
  <printOptions headings="false" gridLines="false" gridLinesSet="true" horizontalCentered="true" verticalCentered="true"/>
  <pageMargins left="0.118055555555556" right="0" top="0.170138888888889"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8T11:28:41Z</dcterms:modified>
  <cp:revision>0</cp:revision>
  <dc:subject/>
  <dc:title/>
</cp:coreProperties>
</file>